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6">
  <si>
    <t xml:space="preserve">AUTO Austattungs- und Kostenvergleich</t>
  </si>
  <si>
    <t xml:space="preserve">z.B. auf 10 Jahre hochgerechnet</t>
  </si>
  <si>
    <t xml:space="preserve">Auto</t>
  </si>
  <si>
    <t xml:space="preserve">Typ</t>
  </si>
  <si>
    <t xml:space="preserve">Motor Typ</t>
  </si>
  <si>
    <t xml:space="preserve">Benz/Elektro</t>
  </si>
  <si>
    <t xml:space="preserve">TurboDiesel</t>
  </si>
  <si>
    <t xml:space="preserve">Turbo Diesel</t>
  </si>
  <si>
    <t xml:space="preserve">Hubraum</t>
  </si>
  <si>
    <t xml:space="preserve">Motorleistung</t>
  </si>
  <si>
    <t xml:space="preserve">77 CV</t>
  </si>
  <si>
    <t xml:space="preserve">80 Cv</t>
  </si>
  <si>
    <t xml:space="preserve">80 CV</t>
  </si>
  <si>
    <t xml:space="preserve">60 CV</t>
  </si>
  <si>
    <t xml:space="preserve">97 Cv</t>
  </si>
  <si>
    <t xml:space="preserve">101 Cv</t>
  </si>
  <si>
    <t xml:space="preserve">90 Cv</t>
  </si>
  <si>
    <t xml:space="preserve">61 Cv</t>
  </si>
  <si>
    <t xml:space="preserve">120 Cv</t>
  </si>
  <si>
    <t xml:space="preserve">102 Cv</t>
  </si>
  <si>
    <t xml:space="preserve">Steuerleistung</t>
  </si>
  <si>
    <t xml:space="preserve">19 Cv</t>
  </si>
  <si>
    <t xml:space="preserve">18 Cv</t>
  </si>
  <si>
    <t xml:space="preserve">15 Cv</t>
  </si>
  <si>
    <t xml:space="preserve">Geschwindigkeit</t>
  </si>
  <si>
    <t xml:space="preserve">Beschleunigung</t>
  </si>
  <si>
    <t xml:space="preserve">Verbrauch</t>
  </si>
  <si>
    <t xml:space="preserve">Euronorm</t>
  </si>
  <si>
    <t xml:space="preserve">CO2</t>
  </si>
  <si>
    <t xml:space="preserve">148?</t>
  </si>
  <si>
    <t xml:space="preserve">Crashtest</t>
  </si>
  <si>
    <t xml:space="preserve">VCD-Bewertung</t>
  </si>
  <si>
    <t xml:space="preserve">6,08??</t>
  </si>
  <si>
    <t xml:space="preserve">6,73??</t>
  </si>
  <si>
    <t xml:space="preserve">Preis/km</t>
  </si>
  <si>
    <t xml:space="preserve">Basispreis</t>
  </si>
  <si>
    <t xml:space="preserve">FAP</t>
  </si>
  <si>
    <t xml:space="preserve">nicht erf.</t>
  </si>
  <si>
    <t xml:space="preserve">vorhanden</t>
  </si>
  <si>
    <t xml:space="preserve">Treibst 250000km, 12a</t>
  </si>
  <si>
    <t xml:space="preserve">Gesamtpreis</t>
  </si>
  <si>
    <t xml:space="preserve">Benziner</t>
  </si>
  <si>
    <t xml:space="preserve">Kofferraum</t>
  </si>
  <si>
    <t xml:space="preserve">408-900?</t>
  </si>
  <si>
    <t xml:space="preserve">520-1580</t>
  </si>
  <si>
    <t xml:space="preserve">480-1580</t>
  </si>
  <si>
    <t xml:space="preserve">435-1485(1995)</t>
  </si>
  <si>
    <t xml:space="preserve">503-1539</t>
  </si>
  <si>
    <t xml:space="preserve">Fontbank</t>
  </si>
  <si>
    <t xml:space="preserve">flexibel</t>
  </si>
  <si>
    <t xml:space="preserve">flexibel (entn.+)</t>
  </si>
  <si>
    <t xml:space="preserve">Scheibenwaschdüsen</t>
  </si>
  <si>
    <t xml:space="preserve">nein</t>
  </si>
  <si>
    <t xml:space="preserve">beheizt</t>
  </si>
  <si>
    <t xml:space="preserve">Gurtstraffer hinten</t>
  </si>
  <si>
    <t xml:space="preserve">ja</t>
  </si>
  <si>
    <t xml:space="preserve">Wegfahrsperre</t>
  </si>
  <si>
    <t xml:space="preserve">Kindersitzerkennung</t>
  </si>
  <si>
    <t xml:space="preserve">Außenspiegelheizung</t>
  </si>
  <si>
    <t xml:space="preserve">Zentralverriegelung</t>
  </si>
  <si>
    <t xml:space="preserve">el. Fensterheber vorne</t>
  </si>
  <si>
    <t xml:space="preserve">Nebelscheinwerfer v/h</t>
  </si>
  <si>
    <t xml:space="preserve">beide</t>
  </si>
  <si>
    <t xml:space="preserve">Außentemperaturanzeige</t>
  </si>
  <si>
    <t xml:space="preserve">3. Stoplicht</t>
  </si>
  <si>
    <t xml:space="preserve">getönte Scheiben</t>
  </si>
  <si>
    <t xml:space="preserve">metallic</t>
  </si>
  <si>
    <t xml:space="preserve">ABS</t>
  </si>
  <si>
    <t xml:space="preserve">ASR - Antischlupf</t>
  </si>
  <si>
    <t xml:space="preserve">TCP</t>
  </si>
  <si>
    <t xml:space="preserve">ESP - Stability Program</t>
  </si>
  <si>
    <t xml:space="preserve">Autoradio + CD</t>
  </si>
  <si>
    <t xml:space="preserve">Lenkradbedienung</t>
  </si>
  <si>
    <t xml:space="preserve">km/100</t>
  </si>
  <si>
    <t xml:space="preserve">dieselpreis</t>
  </si>
  <si>
    <t xml:space="preserve">benzinpre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0.7"/>
    <col collapsed="false" customWidth="true" hidden="false" outlineLevel="0" max="5" min="5" style="0" width="0.7"/>
    <col collapsed="false" customWidth="true" hidden="false" outlineLevel="0" max="6" min="6" style="0" width="11.7"/>
    <col collapsed="false" customWidth="true" hidden="false" outlineLevel="0" max="7" min="7" style="0" width="0.7"/>
    <col collapsed="false" customWidth="true" hidden="false" outlineLevel="0" max="8" min="8" style="0" width="12.56"/>
    <col collapsed="false" customWidth="true" hidden="false" outlineLevel="0" max="9" min="9" style="0" width="0.7"/>
    <col collapsed="false" customWidth="true" hidden="false" outlineLevel="0" max="10" min="10" style="0" width="12.56"/>
    <col collapsed="false" customWidth="true" hidden="false" outlineLevel="0" max="11" min="11" style="0" width="0.56"/>
    <col collapsed="false" customWidth="true" hidden="false" outlineLevel="0" max="12" min="12" style="0" width="12.56"/>
    <col collapsed="false" customWidth="true" hidden="false" outlineLevel="0" max="13" min="13" style="0" width="0.7"/>
    <col collapsed="false" customWidth="true" hidden="false" outlineLevel="0" max="15" min="15" style="0" width="5.71"/>
    <col collapsed="false" customWidth="true" hidden="false" outlineLevel="0" max="17" min="17" style="0" width="11.7"/>
    <col collapsed="false" customWidth="true" hidden="false" outlineLevel="0" max="18" min="18" style="0" width="12.56"/>
    <col collapsed="false" customWidth="true" hidden="false" outlineLevel="0" max="19" min="19" style="0" width="0.7"/>
    <col collapsed="false" customWidth="true" hidden="false" outlineLevel="0" max="21" min="21" style="0" width="0.7"/>
    <col collapsed="false" customWidth="true" hidden="false" outlineLevel="0" max="23" min="23" style="0" width="0.85"/>
    <col collapsed="false" customWidth="true" hidden="false" outlineLevel="0" max="25" min="25" style="0" width="0.85"/>
    <col collapsed="false" customWidth="true" hidden="false" outlineLevel="0" max="27" min="27" style="0" width="0.7"/>
    <col collapsed="false" customWidth="true" hidden="false" outlineLevel="0" max="29" min="29" style="0" width="0.56"/>
    <col collapsed="false" customWidth="true" hidden="false" outlineLevel="0" max="31" min="31" style="0" width="0.56"/>
    <col collapsed="false" customWidth="true" hidden="false" outlineLevel="0" max="33" min="33" style="0" width="0.7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2" t="s">
        <v>2</v>
      </c>
      <c r="D5" s="3" t="s">
        <v>2</v>
      </c>
      <c r="E5" s="3"/>
      <c r="F5" s="3" t="s">
        <v>2</v>
      </c>
      <c r="H5" s="2" t="s">
        <v>2</v>
      </c>
      <c r="J5" s="2" t="s">
        <v>2</v>
      </c>
      <c r="K5" s="2"/>
      <c r="L5" s="2" t="s">
        <v>2</v>
      </c>
      <c r="N5" s="2" t="s">
        <v>2</v>
      </c>
      <c r="P5" s="2" t="s">
        <v>2</v>
      </c>
      <c r="Q5" s="2" t="s">
        <v>2</v>
      </c>
      <c r="R5" s="2" t="s">
        <v>2</v>
      </c>
      <c r="T5" s="2" t="s">
        <v>2</v>
      </c>
      <c r="V5" s="2" t="s">
        <v>2</v>
      </c>
      <c r="X5" s="2" t="s">
        <v>2</v>
      </c>
      <c r="Y5" s="2"/>
      <c r="Z5" s="2" t="s">
        <v>2</v>
      </c>
      <c r="AB5" s="2" t="s">
        <v>2</v>
      </c>
      <c r="AD5" s="2" t="s">
        <v>2</v>
      </c>
      <c r="AF5" s="2" t="s">
        <v>2</v>
      </c>
    </row>
    <row r="6" customFormat="false" ht="12.75" hidden="false" customHeight="false" outlineLevel="0" collapsed="false">
      <c r="B6" s="3" t="s">
        <v>3</v>
      </c>
      <c r="D6" s="2" t="s">
        <v>3</v>
      </c>
      <c r="F6" s="2" t="s">
        <v>3</v>
      </c>
      <c r="H6" s="3" t="s">
        <v>3</v>
      </c>
      <c r="J6" s="3" t="s">
        <v>3</v>
      </c>
      <c r="K6" s="3"/>
      <c r="L6" s="2" t="s">
        <v>3</v>
      </c>
      <c r="N6" s="3" t="s">
        <v>3</v>
      </c>
      <c r="P6" s="3" t="s">
        <v>3</v>
      </c>
      <c r="Q6" s="3" t="s">
        <v>3</v>
      </c>
      <c r="R6" s="2" t="s">
        <v>3</v>
      </c>
      <c r="T6" s="3" t="s">
        <v>3</v>
      </c>
      <c r="V6" s="3" t="s">
        <v>3</v>
      </c>
      <c r="X6" s="3" t="s">
        <v>3</v>
      </c>
      <c r="Y6" s="3"/>
      <c r="Z6" s="3" t="s">
        <v>3</v>
      </c>
      <c r="AB6" s="3" t="s">
        <v>3</v>
      </c>
      <c r="AD6" s="3" t="s">
        <v>3</v>
      </c>
      <c r="AF6" s="3" t="s">
        <v>3</v>
      </c>
    </row>
    <row r="7" customFormat="false" ht="12.75" hidden="false" customHeight="false" outlineLevel="0" collapsed="false">
      <c r="A7" s="2" t="s">
        <v>4</v>
      </c>
      <c r="B7" s="0" t="s">
        <v>5</v>
      </c>
      <c r="D7" s="0" t="s">
        <v>6</v>
      </c>
      <c r="F7" s="0" t="s">
        <v>6</v>
      </c>
      <c r="H7" s="0" t="s">
        <v>6</v>
      </c>
      <c r="J7" s="0" t="s">
        <v>6</v>
      </c>
      <c r="L7" s="0" t="s">
        <v>7</v>
      </c>
      <c r="N7" s="0" t="s">
        <v>6</v>
      </c>
      <c r="P7" s="0" t="s">
        <v>6</v>
      </c>
      <c r="Q7" s="0" t="s">
        <v>6</v>
      </c>
      <c r="R7" s="0" t="s">
        <v>6</v>
      </c>
      <c r="T7" s="0" t="s">
        <v>6</v>
      </c>
      <c r="V7" s="0" t="s">
        <v>6</v>
      </c>
      <c r="X7" s="0" t="s">
        <v>6</v>
      </c>
      <c r="Z7" s="0" t="s">
        <v>6</v>
      </c>
      <c r="AB7" s="0" t="s">
        <v>6</v>
      </c>
      <c r="AD7" s="0" t="s">
        <v>6</v>
      </c>
      <c r="AF7" s="0" t="s">
        <v>6</v>
      </c>
    </row>
    <row r="8" customFormat="false" ht="12.75" hidden="false" customHeight="false" outlineLevel="0" collapsed="false">
      <c r="A8" s="0" t="s">
        <v>8</v>
      </c>
      <c r="B8" s="0" t="n">
        <v>1500</v>
      </c>
      <c r="D8" s="0" t="n">
        <v>1600</v>
      </c>
      <c r="F8" s="0" t="n">
        <v>1600</v>
      </c>
      <c r="H8" s="0" t="n">
        <v>1900</v>
      </c>
      <c r="J8" s="0" t="n">
        <v>1900</v>
      </c>
      <c r="L8" s="0" t="n">
        <v>1560</v>
      </c>
      <c r="N8" s="0" t="n">
        <v>1900</v>
      </c>
      <c r="P8" s="0" t="n">
        <v>1700</v>
      </c>
      <c r="R8" s="0" t="n">
        <v>1700</v>
      </c>
      <c r="T8" s="0" t="n">
        <v>1900</v>
      </c>
      <c r="V8" s="0" t="n">
        <v>1900</v>
      </c>
      <c r="X8" s="0" t="n">
        <v>1200</v>
      </c>
      <c r="Z8" s="0" t="n">
        <v>1900</v>
      </c>
      <c r="AB8" s="0" t="n">
        <v>1800</v>
      </c>
      <c r="AD8" s="0" t="n">
        <v>1900</v>
      </c>
      <c r="AF8" s="0" t="n">
        <v>1900</v>
      </c>
    </row>
    <row r="9" customFormat="false" ht="12.75" hidden="false" customHeight="false" outlineLevel="0" collapsed="false">
      <c r="A9" s="0" t="s">
        <v>9</v>
      </c>
      <c r="B9" s="0" t="s">
        <v>10</v>
      </c>
      <c r="D9" s="0" t="s">
        <v>11</v>
      </c>
      <c r="F9" s="0" t="n">
        <v>80</v>
      </c>
      <c r="H9" s="0" t="s">
        <v>12</v>
      </c>
      <c r="J9" s="0" t="s">
        <v>13</v>
      </c>
      <c r="L9" s="0" t="s">
        <v>12</v>
      </c>
      <c r="N9" s="0" t="s">
        <v>14</v>
      </c>
      <c r="R9" s="0" t="s">
        <v>15</v>
      </c>
      <c r="T9" s="0" t="s">
        <v>16</v>
      </c>
      <c r="V9" s="0" t="s">
        <v>16</v>
      </c>
      <c r="X9" s="0" t="s">
        <v>17</v>
      </c>
      <c r="Z9" s="0" t="s">
        <v>17</v>
      </c>
      <c r="AB9" s="0" t="s">
        <v>18</v>
      </c>
      <c r="AD9" s="0" t="s">
        <v>19</v>
      </c>
      <c r="AF9" s="0" t="s">
        <v>19</v>
      </c>
    </row>
    <row r="10" customFormat="false" ht="12.75" hidden="false" customHeight="false" outlineLevel="0" collapsed="false">
      <c r="A10" s="0" t="s">
        <v>20</v>
      </c>
      <c r="D10" s="0" t="s">
        <v>21</v>
      </c>
      <c r="H10" s="0" t="s">
        <v>22</v>
      </c>
      <c r="J10" s="0" t="s">
        <v>22</v>
      </c>
      <c r="N10" s="0" t="s">
        <v>22</v>
      </c>
      <c r="P10" s="0" t="s">
        <v>22</v>
      </c>
      <c r="R10" s="0" t="s">
        <v>22</v>
      </c>
      <c r="T10" s="0" t="s">
        <v>22</v>
      </c>
      <c r="V10" s="0" t="s">
        <v>22</v>
      </c>
      <c r="X10" s="0" t="s">
        <v>23</v>
      </c>
      <c r="Z10" s="0" t="s">
        <v>23</v>
      </c>
      <c r="AB10" s="0" t="s">
        <v>21</v>
      </c>
      <c r="AD10" s="0" t="s">
        <v>21</v>
      </c>
      <c r="AF10" s="0" t="s">
        <v>21</v>
      </c>
    </row>
    <row r="11" customFormat="false" ht="12.75" hidden="false" customHeight="false" outlineLevel="0" collapsed="false">
      <c r="A11" s="0" t="s">
        <v>24</v>
      </c>
      <c r="B11" s="0" t="n">
        <v>170</v>
      </c>
      <c r="D11" s="0" t="n">
        <v>185</v>
      </c>
      <c r="F11" s="0" t="n">
        <v>185</v>
      </c>
      <c r="H11" s="0" t="n">
        <v>186</v>
      </c>
      <c r="J11" s="0" t="n">
        <v>170</v>
      </c>
      <c r="L11" s="0" t="n">
        <v>188</v>
      </c>
      <c r="N11" s="0" t="n">
        <v>190</v>
      </c>
      <c r="P11" s="0" t="n">
        <v>180</v>
      </c>
      <c r="R11" s="0" t="n">
        <v>175</v>
      </c>
      <c r="T11" s="0" t="n">
        <v>187</v>
      </c>
      <c r="V11" s="0" t="n">
        <v>182</v>
      </c>
      <c r="X11" s="0" t="n">
        <v>168</v>
      </c>
      <c r="Z11" s="0" t="n">
        <v>168</v>
      </c>
      <c r="AB11" s="0" t="n">
        <v>182</v>
      </c>
      <c r="AD11" s="0" t="n">
        <v>185</v>
      </c>
      <c r="AF11" s="0" t="n">
        <v>185</v>
      </c>
    </row>
    <row r="12" customFormat="false" ht="12.75" hidden="false" customHeight="false" outlineLevel="0" collapsed="false">
      <c r="A12" s="0" t="s">
        <v>25</v>
      </c>
      <c r="B12" s="0" t="n">
        <v>10.9</v>
      </c>
      <c r="D12" s="0" t="n">
        <v>11.3</v>
      </c>
      <c r="F12" s="0" t="n">
        <v>11.3</v>
      </c>
      <c r="H12" s="0" t="n">
        <v>10.8</v>
      </c>
      <c r="J12" s="0" t="n">
        <v>15</v>
      </c>
      <c r="L12" s="0" t="n">
        <v>12.3</v>
      </c>
      <c r="N12" s="0" t="n">
        <v>10.8</v>
      </c>
      <c r="P12" s="0" t="n">
        <v>12.5</v>
      </c>
      <c r="R12" s="0" t="n">
        <v>13.5</v>
      </c>
      <c r="T12" s="0" t="n">
        <v>11.6</v>
      </c>
      <c r="V12" s="0" t="n">
        <v>13</v>
      </c>
      <c r="X12" s="0" t="n">
        <v>14.9</v>
      </c>
      <c r="Z12" s="0" t="n">
        <v>14.9</v>
      </c>
      <c r="AB12" s="0" t="n">
        <v>13</v>
      </c>
      <c r="AD12" s="0" t="n">
        <v>12</v>
      </c>
      <c r="AF12" s="0" t="n">
        <v>12</v>
      </c>
    </row>
    <row r="13" customFormat="false" ht="12.75" hidden="false" customHeight="false" outlineLevel="0" collapsed="false">
      <c r="A13" s="0" t="s">
        <v>26</v>
      </c>
      <c r="B13" s="0" t="n">
        <v>4.3</v>
      </c>
      <c r="D13" s="0" t="n">
        <v>4.9</v>
      </c>
      <c r="F13" s="0" t="n">
        <v>4.8</v>
      </c>
      <c r="H13" s="0" t="n">
        <v>5.2</v>
      </c>
      <c r="J13" s="0" t="n">
        <v>4.9</v>
      </c>
      <c r="L13" s="0" t="n">
        <v>4.9</v>
      </c>
      <c r="N13" s="0" t="n">
        <v>6.1</v>
      </c>
      <c r="P13" s="0" t="n">
        <v>5.1</v>
      </c>
      <c r="R13" s="0" t="n">
        <v>5.5</v>
      </c>
      <c r="T13" s="0" t="n">
        <v>5</v>
      </c>
      <c r="V13" s="0" t="n">
        <v>5.2</v>
      </c>
      <c r="X13" s="0" t="n">
        <v>3</v>
      </c>
      <c r="Z13" s="0" t="n">
        <v>3</v>
      </c>
      <c r="AB13" s="0" t="n">
        <v>5.9</v>
      </c>
      <c r="AD13" s="0" t="n">
        <v>5.4</v>
      </c>
      <c r="AF13" s="0" t="n">
        <v>5.4</v>
      </c>
    </row>
    <row r="14" customFormat="false" ht="12.75" hidden="false" customHeight="false" outlineLevel="0" collapsed="false">
      <c r="A14" s="0" t="s">
        <v>27</v>
      </c>
      <c r="B14" s="2" t="n">
        <v>4</v>
      </c>
      <c r="D14" s="2" t="n">
        <v>4</v>
      </c>
      <c r="E14" s="2"/>
      <c r="F14" s="2" t="n">
        <v>4</v>
      </c>
      <c r="G14" s="2"/>
      <c r="H14" s="2" t="n">
        <v>4</v>
      </c>
      <c r="I14" s="2"/>
      <c r="J14" s="2" t="n">
        <v>4</v>
      </c>
      <c r="K14" s="2"/>
      <c r="L14" s="2" t="n">
        <v>4</v>
      </c>
      <c r="N14" s="2" t="n">
        <v>4</v>
      </c>
      <c r="P14" s="2" t="n">
        <v>4</v>
      </c>
      <c r="Q14" s="2"/>
      <c r="R14" s="2" t="n">
        <v>4</v>
      </c>
      <c r="T14" s="4" t="n">
        <v>3</v>
      </c>
      <c r="V14" s="4" t="n">
        <v>3</v>
      </c>
      <c r="X14" s="4" t="n">
        <v>4</v>
      </c>
      <c r="Y14" s="4"/>
      <c r="Z14" s="4" t="n">
        <v>4</v>
      </c>
      <c r="AB14" s="4" t="n">
        <v>3</v>
      </c>
      <c r="AD14" s="4" t="n">
        <v>3</v>
      </c>
      <c r="AF14" s="4" t="n">
        <v>3</v>
      </c>
    </row>
    <row r="15" s="2" customFormat="true" ht="12.75" hidden="false" customHeight="false" outlineLevel="0" collapsed="false">
      <c r="A15" s="4" t="s">
        <v>28</v>
      </c>
      <c r="B15" s="4"/>
      <c r="D15" s="4" t="n">
        <v>142</v>
      </c>
      <c r="E15" s="4"/>
      <c r="F15" s="4" t="n">
        <v>127</v>
      </c>
      <c r="H15" s="4" t="n">
        <v>133</v>
      </c>
      <c r="J15" s="4" t="n">
        <v>133</v>
      </c>
      <c r="K15" s="4"/>
      <c r="L15" s="4" t="s">
        <v>29</v>
      </c>
      <c r="N15" s="4" t="n">
        <v>165</v>
      </c>
      <c r="P15" s="4" t="n">
        <v>138</v>
      </c>
      <c r="Q15" s="4"/>
      <c r="R15" s="4" t="n">
        <v>149</v>
      </c>
      <c r="T15" s="4" t="n">
        <v>135</v>
      </c>
      <c r="V15" s="4" t="n">
        <v>140</v>
      </c>
      <c r="X15" s="4" t="n">
        <v>81</v>
      </c>
      <c r="Y15" s="4"/>
      <c r="Z15" s="4" t="n">
        <v>81</v>
      </c>
      <c r="AB15" s="4" t="n">
        <v>158</v>
      </c>
      <c r="AD15" s="4" t="n">
        <v>142</v>
      </c>
      <c r="AF15" s="4" t="n">
        <v>142</v>
      </c>
    </row>
    <row r="16" s="2" customFormat="true" ht="12.75" hidden="false" customHeight="false" outlineLevel="0" collapsed="false">
      <c r="A16" s="2" t="s">
        <v>30</v>
      </c>
      <c r="B16" s="2" t="n">
        <v>34</v>
      </c>
      <c r="D16" s="2" t="n">
        <v>31</v>
      </c>
      <c r="F16" s="2" t="n">
        <v>32</v>
      </c>
      <c r="H16" s="2" t="n">
        <v>27</v>
      </c>
      <c r="J16" s="2" t="n">
        <v>27</v>
      </c>
      <c r="L16" s="2" t="n">
        <v>34</v>
      </c>
      <c r="N16" s="2" t="n">
        <v>30</v>
      </c>
      <c r="P16" s="2" t="n">
        <v>30</v>
      </c>
      <c r="R16" s="2" t="n">
        <v>26</v>
      </c>
      <c r="T16" s="2" t="n">
        <v>26</v>
      </c>
      <c r="V16" s="2" t="n">
        <v>25</v>
      </c>
      <c r="X16" s="2" t="n">
        <v>26</v>
      </c>
      <c r="Z16" s="2" t="n">
        <v>26</v>
      </c>
      <c r="AB16" s="2" t="n">
        <v>25</v>
      </c>
      <c r="AD16" s="2" t="n">
        <v>27</v>
      </c>
      <c r="AF16" s="2" t="n">
        <v>26</v>
      </c>
    </row>
    <row r="17" s="5" customFormat="true" ht="12.75" hidden="false" customHeight="false" outlineLevel="0" collapsed="false">
      <c r="A17" s="5" t="s">
        <v>31</v>
      </c>
      <c r="B17" s="5" t="n">
        <v>8.3</v>
      </c>
      <c r="D17" s="5" t="n">
        <v>6.87</v>
      </c>
      <c r="F17" s="5" t="n">
        <v>6.73</v>
      </c>
      <c r="H17" s="5" t="s">
        <v>32</v>
      </c>
      <c r="J17" s="5" t="s">
        <v>33</v>
      </c>
      <c r="L17" s="5" t="n">
        <v>6.41</v>
      </c>
      <c r="N17" s="5" t="n">
        <v>5.54</v>
      </c>
    </row>
    <row r="18" s="6" customFormat="true" ht="12.75" hidden="false" customHeight="false" outlineLevel="0" collapsed="false">
      <c r="A18" s="6" t="s">
        <v>34</v>
      </c>
      <c r="D18" s="6" t="n">
        <v>0.42</v>
      </c>
      <c r="L18" s="6" t="n">
        <v>0.45</v>
      </c>
      <c r="N18" s="6" t="n">
        <v>0.45</v>
      </c>
      <c r="P18" s="6" t="n">
        <v>0.45</v>
      </c>
      <c r="R18" s="6" t="n">
        <v>0.43</v>
      </c>
      <c r="T18" s="6" t="n">
        <v>0.35</v>
      </c>
      <c r="V18" s="6" t="n">
        <v>0.43</v>
      </c>
      <c r="Z18" s="6" t="n">
        <v>0.59</v>
      </c>
      <c r="AB18" s="6" t="n">
        <v>0.61</v>
      </c>
      <c r="AD18" s="6" t="n">
        <v>0.53</v>
      </c>
      <c r="AF18" s="6" t="n">
        <v>0.58</v>
      </c>
    </row>
    <row r="19" customFormat="false" ht="12.75" hidden="false" customHeight="false" outlineLevel="0" collapsed="false">
      <c r="A19" s="0" t="s">
        <v>35</v>
      </c>
      <c r="B19" s="6" t="n">
        <v>25101</v>
      </c>
      <c r="D19" s="6" t="n">
        <v>23051</v>
      </c>
      <c r="E19" s="6"/>
      <c r="F19" s="6" t="n">
        <v>21800</v>
      </c>
      <c r="H19" s="6" t="n">
        <v>21541</v>
      </c>
      <c r="J19" s="6" t="n">
        <v>20521</v>
      </c>
      <c r="K19" s="6"/>
      <c r="L19" s="6" t="n">
        <v>20931</v>
      </c>
      <c r="M19" s="6"/>
      <c r="N19" s="6" t="n">
        <v>18351</v>
      </c>
      <c r="P19" s="6" t="n">
        <v>17351</v>
      </c>
      <c r="Q19" s="6"/>
      <c r="R19" s="6" t="n">
        <v>17831</v>
      </c>
      <c r="T19" s="6" t="n">
        <v>16170</v>
      </c>
      <c r="V19" s="6" t="n">
        <v>17940</v>
      </c>
      <c r="X19" s="6" t="n">
        <v>18700</v>
      </c>
      <c r="Y19" s="6"/>
      <c r="Z19" s="6" t="n">
        <v>18700</v>
      </c>
      <c r="AB19" s="6" t="n">
        <v>27940</v>
      </c>
      <c r="AD19" s="6" t="n">
        <v>21000</v>
      </c>
      <c r="AF19" s="6" t="n">
        <v>21000</v>
      </c>
    </row>
    <row r="20" customFormat="false" ht="12.75" hidden="false" customHeight="false" outlineLevel="0" collapsed="false">
      <c r="A20" s="0" t="s">
        <v>36</v>
      </c>
      <c r="B20" s="6" t="s">
        <v>37</v>
      </c>
      <c r="D20" s="6" t="n">
        <v>600</v>
      </c>
      <c r="E20" s="6"/>
      <c r="F20" s="6" t="s">
        <v>38</v>
      </c>
      <c r="H20" s="6" t="n">
        <v>500</v>
      </c>
      <c r="J20" s="6" t="n">
        <v>500</v>
      </c>
      <c r="K20" s="6"/>
      <c r="L20" s="0" t="s">
        <v>38</v>
      </c>
      <c r="N20" s="6" t="n">
        <v>500</v>
      </c>
      <c r="P20" s="6" t="n">
        <v>500</v>
      </c>
      <c r="Q20" s="6"/>
      <c r="R20" s="6"/>
      <c r="T20" s="6"/>
      <c r="V20" s="6"/>
      <c r="X20" s="6"/>
      <c r="Y20" s="6"/>
      <c r="Z20" s="6"/>
      <c r="AB20" s="6"/>
      <c r="AD20" s="6"/>
      <c r="AF20" s="6"/>
    </row>
    <row r="21" s="6" customFormat="true" ht="12.75" hidden="false" customHeight="false" outlineLevel="0" collapsed="false">
      <c r="A21" s="6" t="s">
        <v>39</v>
      </c>
      <c r="B21" s="6" t="n">
        <f aca="false">B13*B50*B52</f>
        <v>25262.5</v>
      </c>
      <c r="D21" s="6" t="n">
        <f aca="false">D13*B50*B51</f>
        <v>28787.5</v>
      </c>
      <c r="F21" s="6" t="n">
        <f aca="false">F13*B50*B51</f>
        <v>28200</v>
      </c>
      <c r="H21" s="6" t="n">
        <f aca="false">H13*B50*B51</f>
        <v>30550</v>
      </c>
      <c r="J21" s="6" t="n">
        <f aca="false">J13*B50*B51</f>
        <v>28787.5</v>
      </c>
      <c r="L21" s="6" t="n">
        <f aca="false">L13*B50*B51</f>
        <v>28787.5</v>
      </c>
      <c r="N21" s="6" t="n">
        <f aca="false">N13*B50*B51</f>
        <v>35837.5</v>
      </c>
      <c r="P21" s="6" t="n">
        <f aca="false">P13*B50*B51</f>
        <v>29962.5</v>
      </c>
    </row>
    <row r="22" s="7" customFormat="true" ht="12.75" hidden="false" customHeight="false" outlineLevel="0" collapsed="false">
      <c r="A22" s="2" t="s">
        <v>40</v>
      </c>
      <c r="B22" s="7" t="n">
        <f aca="false">SUM(B19:B21)</f>
        <v>50363.5</v>
      </c>
      <c r="C22" s="7" t="n">
        <f aca="false">SUM(C19:C21)</f>
        <v>0</v>
      </c>
      <c r="D22" s="7" t="n">
        <f aca="false">SUM(D19:D21)</f>
        <v>52438.5</v>
      </c>
      <c r="F22" s="7" t="n">
        <f aca="false">SUM(F19:F21)</f>
        <v>50000</v>
      </c>
      <c r="G22" s="7" t="n">
        <f aca="false">SUM(G19:G21)</f>
        <v>0</v>
      </c>
      <c r="H22" s="7" t="n">
        <f aca="false">SUM(H19:H21)</f>
        <v>52591</v>
      </c>
      <c r="I22" s="7" t="n">
        <f aca="false">SUM(I19:I21)</f>
        <v>0</v>
      </c>
      <c r="J22" s="7" t="n">
        <f aca="false">SUM(J19:J21)</f>
        <v>49808.5</v>
      </c>
      <c r="L22" s="7" t="n">
        <f aca="false">SUM(L19:L21)</f>
        <v>49718.5</v>
      </c>
      <c r="M22" s="7" t="n">
        <f aca="false">SUM(M19:M21)</f>
        <v>0</v>
      </c>
      <c r="N22" s="7" t="n">
        <f aca="false">SUM(N19:N21)</f>
        <v>54688.5</v>
      </c>
      <c r="P22" s="7" t="n">
        <f aca="false">SUM(P19:P21)</f>
        <v>47813.5</v>
      </c>
      <c r="Q22" s="7" t="n">
        <f aca="false">SUM(Q19:Q21)</f>
        <v>0</v>
      </c>
      <c r="R22" s="7" t="n">
        <f aca="false">SUM(R19:R21)</f>
        <v>17831</v>
      </c>
      <c r="S22" s="7" t="n">
        <f aca="false">SUM(S19:S21)</f>
        <v>0</v>
      </c>
      <c r="T22" s="7" t="n">
        <f aca="false">SUM(T19:T21)</f>
        <v>16170</v>
      </c>
      <c r="U22" s="7" t="n">
        <f aca="false">SUM(U19:U21)</f>
        <v>0</v>
      </c>
      <c r="V22" s="7" t="n">
        <f aca="false">SUM(V19:V21)</f>
        <v>17940</v>
      </c>
      <c r="W22" s="7" t="n">
        <f aca="false">SUM(W19:W21)</f>
        <v>0</v>
      </c>
      <c r="X22" s="7" t="n">
        <f aca="false">SUM(X19:X21)</f>
        <v>18700</v>
      </c>
      <c r="Y22" s="7" t="n">
        <f aca="false">SUM(Y19:Y21)</f>
        <v>0</v>
      </c>
      <c r="Z22" s="7" t="n">
        <f aca="false">SUM(Z19:Z21)</f>
        <v>18700</v>
      </c>
      <c r="AA22" s="7" t="n">
        <f aca="false">SUM(AA19:AA21)</f>
        <v>0</v>
      </c>
      <c r="AB22" s="7" t="n">
        <f aca="false">SUM(AB19:AB21)</f>
        <v>27940</v>
      </c>
      <c r="AC22" s="7" t="n">
        <f aca="false">SUM(AC19:AC21)</f>
        <v>0</v>
      </c>
      <c r="AD22" s="7" t="n">
        <f aca="false">SUM(AD19:AD21)</f>
        <v>21000</v>
      </c>
      <c r="AE22" s="7" t="n">
        <f aca="false">SUM(AE19:AE21)</f>
        <v>0</v>
      </c>
      <c r="AF22" s="7" t="n">
        <f aca="false">SUM(AF19:AF21)</f>
        <v>21000</v>
      </c>
      <c r="AG22" s="7" t="n">
        <f aca="false">SUM(AG19:AG21)</f>
        <v>0</v>
      </c>
      <c r="AH22" s="7" t="n">
        <f aca="false">SUM(AH19:AH21)</f>
        <v>0</v>
      </c>
      <c r="AI22" s="7" t="n">
        <f aca="false">SUM(AI19:AI21)</f>
        <v>0</v>
      </c>
      <c r="AJ22" s="7" t="n">
        <f aca="false">SUM(AJ19:AJ21)</f>
        <v>0</v>
      </c>
      <c r="AK22" s="7" t="n">
        <f aca="false">SUM(AK19:AK21)</f>
        <v>0</v>
      </c>
    </row>
    <row r="23" s="6" customFormat="true" ht="12.75" hidden="false" customHeight="false" outlineLevel="0" collapsed="false"/>
    <row r="24" s="8" customFormat="true" ht="12.75" hidden="false" customHeight="false" outlineLevel="0" collapsed="false">
      <c r="B24" s="8" t="n">
        <v>4.3</v>
      </c>
      <c r="D24" s="8" t="n">
        <v>6.6</v>
      </c>
      <c r="F24" s="8" t="n">
        <v>6.8</v>
      </c>
      <c r="H24" s="8" t="n">
        <v>6.6</v>
      </c>
      <c r="J24" s="8" t="n">
        <v>6.2</v>
      </c>
      <c r="L24" s="8" t="n">
        <v>7.7</v>
      </c>
      <c r="N24" s="8" t="n">
        <v>6.7</v>
      </c>
      <c r="P24" s="8" t="n">
        <v>6.7</v>
      </c>
    </row>
    <row r="25" customFormat="false" ht="12.75" hidden="false" customHeight="false" outlineLevel="0" collapsed="false">
      <c r="A25" s="9" t="s">
        <v>41</v>
      </c>
      <c r="B25" s="6" t="n">
        <v>25101</v>
      </c>
      <c r="D25" s="6" t="n">
        <v>20801</v>
      </c>
      <c r="E25" s="6"/>
      <c r="F25" s="0" t="n">
        <v>17400</v>
      </c>
      <c r="H25" s="6" t="n">
        <v>20101</v>
      </c>
      <c r="J25" s="6" t="n">
        <v>18841</v>
      </c>
      <c r="K25" s="6"/>
      <c r="L25" s="6" t="n">
        <v>18131</v>
      </c>
      <c r="N25" s="6" t="n">
        <v>17651</v>
      </c>
      <c r="P25" s="6" t="n">
        <v>17651</v>
      </c>
      <c r="R25" s="6"/>
    </row>
    <row r="26" customFormat="false" ht="12.75" hidden="false" customHeight="false" outlineLevel="0" collapsed="false">
      <c r="A26" s="6" t="s">
        <v>39</v>
      </c>
      <c r="B26" s="6" t="n">
        <f aca="false">B24*B50*B52</f>
        <v>25262.5</v>
      </c>
      <c r="C26" s="6" t="n">
        <f aca="false">C24*M50*M52</f>
        <v>0</v>
      </c>
      <c r="D26" s="6" t="n">
        <f aca="false">D24*B50*B52</f>
        <v>38775</v>
      </c>
      <c r="E26" s="6"/>
      <c r="F26" s="6" t="n">
        <f aca="false">F24*B50*B52</f>
        <v>39950</v>
      </c>
      <c r="H26" s="6" t="n">
        <f aca="false">H24*B50*B52</f>
        <v>38775</v>
      </c>
      <c r="I26" s="6" t="n">
        <f aca="false">I24*G50*G52</f>
        <v>0</v>
      </c>
      <c r="J26" s="6" t="n">
        <f aca="false">J24*B50*B52</f>
        <v>36425</v>
      </c>
      <c r="K26" s="6"/>
      <c r="L26" s="6" t="n">
        <f aca="false">L24*B50*B52</f>
        <v>45237.5</v>
      </c>
      <c r="M26" s="6" t="n">
        <f aca="false">M24*J50*J52</f>
        <v>0</v>
      </c>
      <c r="N26" s="6" t="n">
        <f aca="false">N24*B50*B52</f>
        <v>39362.5</v>
      </c>
      <c r="P26" s="6" t="n">
        <f aca="false">P24*B50*B52</f>
        <v>39362.5</v>
      </c>
      <c r="Q26" s="6" t="n">
        <f aca="false">Q24*D50*D52</f>
        <v>0</v>
      </c>
      <c r="R26" s="6" t="n">
        <f aca="false">R24*F50*F52</f>
        <v>0</v>
      </c>
      <c r="S26" s="6" t="n">
        <f aca="false">S24*Q50*Q52</f>
        <v>0</v>
      </c>
      <c r="T26" s="6" t="n">
        <f aca="false">T24*R50*R52</f>
        <v>0</v>
      </c>
      <c r="U26" s="6" t="n">
        <f aca="false">U24*S50*S52</f>
        <v>0</v>
      </c>
      <c r="V26" s="6" t="n">
        <f aca="false">V24*T50*T52</f>
        <v>0</v>
      </c>
      <c r="W26" s="6" t="n">
        <f aca="false">W24*U50*U52</f>
        <v>0</v>
      </c>
      <c r="X26" s="6" t="n">
        <f aca="false">X24*V50*V52</f>
        <v>0</v>
      </c>
      <c r="Y26" s="6" t="n">
        <f aca="false">Y24*W50*W52</f>
        <v>0</v>
      </c>
      <c r="Z26" s="6" t="n">
        <f aca="false">Z24*X50*X52</f>
        <v>0</v>
      </c>
      <c r="AA26" s="6" t="n">
        <f aca="false">AA24*Y50*Y52</f>
        <v>0</v>
      </c>
      <c r="AB26" s="6" t="n">
        <f aca="false">AB24*Z50*Z52</f>
        <v>0</v>
      </c>
      <c r="AC26" s="6" t="n">
        <f aca="false">AC24*AA50*AA52</f>
        <v>0</v>
      </c>
      <c r="AD26" s="6" t="n">
        <f aca="false">AD24*AB50*AB52</f>
        <v>0</v>
      </c>
      <c r="AE26" s="6" t="n">
        <f aca="false">AE24*AC50*AC52</f>
        <v>0</v>
      </c>
      <c r="AF26" s="6" t="n">
        <f aca="false">AF24*AD50*AD52</f>
        <v>0</v>
      </c>
      <c r="AG26" s="6" t="n">
        <f aca="false">AG24*AE50*AE52</f>
        <v>0</v>
      </c>
      <c r="AH26" s="6" t="n">
        <f aca="false">AH24*AF50*AF52</f>
        <v>0</v>
      </c>
      <c r="AI26" s="6" t="n">
        <f aca="false">AI24*AG50*AG52</f>
        <v>0</v>
      </c>
      <c r="AJ26" s="6" t="n">
        <f aca="false">AJ24*AH50*AH52</f>
        <v>0</v>
      </c>
      <c r="AK26" s="6" t="n">
        <f aca="false">AK24*AI50*AI52</f>
        <v>0</v>
      </c>
    </row>
    <row r="27" s="2" customFormat="true" ht="12.75" hidden="false" customHeight="false" outlineLevel="0" collapsed="false">
      <c r="A27" s="2" t="s">
        <v>40</v>
      </c>
      <c r="B27" s="7" t="n">
        <f aca="false">SUM(B25:B26)</f>
        <v>50363.5</v>
      </c>
      <c r="C27" s="7" t="n">
        <f aca="false">SUM(C25:C26)</f>
        <v>0</v>
      </c>
      <c r="D27" s="7" t="n">
        <f aca="false">SUM(D25:D26)</f>
        <v>59576</v>
      </c>
      <c r="E27" s="7"/>
      <c r="F27" s="7" t="n">
        <f aca="false">SUM(F25:F26)</f>
        <v>57350</v>
      </c>
      <c r="H27" s="7" t="n">
        <f aca="false">SUM(H25:H26)</f>
        <v>58876</v>
      </c>
      <c r="I27" s="7" t="n">
        <f aca="false">SUM(I25:I26)</f>
        <v>0</v>
      </c>
      <c r="J27" s="7" t="n">
        <f aca="false">SUM(J25:J26)</f>
        <v>55266</v>
      </c>
      <c r="K27" s="7"/>
      <c r="L27" s="7" t="n">
        <f aca="false">SUM(L25:L26)</f>
        <v>63368.5</v>
      </c>
      <c r="M27" s="7" t="n">
        <f aca="false">SUM(M25:M26)</f>
        <v>0</v>
      </c>
      <c r="N27" s="7" t="n">
        <f aca="false">SUM(N25:N26)</f>
        <v>57013.5</v>
      </c>
      <c r="P27" s="7" t="n">
        <f aca="false">SUM(P25:P26)</f>
        <v>57013.5</v>
      </c>
      <c r="Q27" s="7" t="n">
        <f aca="false">SUM(Q25:Q26)</f>
        <v>0</v>
      </c>
      <c r="R27" s="7" t="n">
        <f aca="false">SUM(R25:R26)</f>
        <v>0</v>
      </c>
      <c r="S27" s="7" t="n">
        <f aca="false">SUM(S25:S26)</f>
        <v>0</v>
      </c>
      <c r="T27" s="7" t="n">
        <f aca="false">SUM(T25:T26)</f>
        <v>0</v>
      </c>
      <c r="U27" s="7" t="n">
        <f aca="false">SUM(U25:U26)</f>
        <v>0</v>
      </c>
      <c r="V27" s="7" t="n">
        <f aca="false">SUM(V25:V26)</f>
        <v>0</v>
      </c>
      <c r="W27" s="7" t="n">
        <f aca="false">SUM(W25:W26)</f>
        <v>0</v>
      </c>
      <c r="X27" s="7" t="n">
        <f aca="false">SUM(X25:X26)</f>
        <v>0</v>
      </c>
      <c r="Y27" s="7" t="n">
        <f aca="false">SUM(Y25:Y26)</f>
        <v>0</v>
      </c>
      <c r="Z27" s="7" t="n">
        <f aca="false">SUM(Z25:Z26)</f>
        <v>0</v>
      </c>
      <c r="AA27" s="7" t="n">
        <f aca="false">SUM(AA25:AA26)</f>
        <v>0</v>
      </c>
      <c r="AB27" s="7" t="n">
        <f aca="false">SUM(AB25:AB26)</f>
        <v>0</v>
      </c>
      <c r="AC27" s="7" t="n">
        <f aca="false">SUM(AC25:AC26)</f>
        <v>0</v>
      </c>
      <c r="AD27" s="7" t="n">
        <f aca="false">SUM(AD25:AD26)</f>
        <v>0</v>
      </c>
      <c r="AE27" s="7" t="n">
        <f aca="false">SUM(AE25:AE26)</f>
        <v>0</v>
      </c>
      <c r="AF27" s="7" t="n">
        <f aca="false">SUM(AF25:AF26)</f>
        <v>0</v>
      </c>
      <c r="AG27" s="7" t="n">
        <f aca="false">SUM(AG25:AG26)</f>
        <v>0</v>
      </c>
      <c r="AH27" s="7" t="n">
        <f aca="false">SUM(AH25:AH26)</f>
        <v>0</v>
      </c>
      <c r="AI27" s="7" t="n">
        <f aca="false">SUM(AI25:AI26)</f>
        <v>0</v>
      </c>
      <c r="AJ27" s="7" t="n">
        <f aca="false">SUM(AJ25:AJ26)</f>
        <v>0</v>
      </c>
      <c r="AK27" s="7" t="n">
        <f aca="false">SUM(AK25:AK26)</f>
        <v>0</v>
      </c>
    </row>
    <row r="28" s="10" customFormat="true" ht="12.75" hidden="false" customHeight="false" outlineLevel="0" collapsed="false">
      <c r="A28" s="10" t="s">
        <v>31</v>
      </c>
      <c r="B28" s="5" t="n">
        <v>8.3</v>
      </c>
      <c r="D28" s="10" t="n">
        <v>6.23</v>
      </c>
      <c r="F28" s="10" t="n">
        <v>6.23</v>
      </c>
      <c r="H28" s="10" t="n">
        <v>6.23</v>
      </c>
      <c r="J28" s="10" t="n">
        <v>6.73</v>
      </c>
      <c r="L28" s="10" t="n">
        <v>5.22</v>
      </c>
      <c r="N28" s="10" t="n">
        <v>5.97</v>
      </c>
    </row>
    <row r="29" s="11" customFormat="true" ht="12.75" hidden="false" customHeight="false" outlineLevel="0" collapsed="false">
      <c r="A29" s="11" t="s">
        <v>42</v>
      </c>
      <c r="B29" s="11" t="s">
        <v>43</v>
      </c>
      <c r="D29" s="11" t="s">
        <v>44</v>
      </c>
      <c r="F29" s="11" t="s">
        <v>45</v>
      </c>
      <c r="H29" s="11" t="s">
        <v>46</v>
      </c>
      <c r="J29" s="11" t="s">
        <v>46</v>
      </c>
      <c r="L29" s="11" t="s">
        <v>47</v>
      </c>
      <c r="N29" s="11" t="s">
        <v>45</v>
      </c>
      <c r="P29" s="11" t="s">
        <v>45</v>
      </c>
    </row>
    <row r="30" customFormat="false" ht="12.75" hidden="false" customHeight="false" outlineLevel="0" collapsed="false">
      <c r="A30" s="0" t="s">
        <v>48</v>
      </c>
      <c r="D30" s="0" t="s">
        <v>49</v>
      </c>
      <c r="H30" s="0" t="s">
        <v>50</v>
      </c>
      <c r="J30" s="0" t="s">
        <v>50</v>
      </c>
      <c r="N30" s="0" t="s">
        <v>49</v>
      </c>
      <c r="P30" s="0" t="s">
        <v>49</v>
      </c>
      <c r="R30" s="0" t="s">
        <v>49</v>
      </c>
      <c r="T30" s="0" t="s">
        <v>49</v>
      </c>
      <c r="V30" s="0" t="s">
        <v>49</v>
      </c>
      <c r="X30" s="0" t="s">
        <v>49</v>
      </c>
      <c r="Z30" s="0" t="s">
        <v>49</v>
      </c>
      <c r="AB30" s="0" t="s">
        <v>49</v>
      </c>
      <c r="AD30" s="0" t="s">
        <v>49</v>
      </c>
      <c r="AF30" s="0" t="s">
        <v>49</v>
      </c>
    </row>
    <row r="31" customFormat="false" ht="12.75" hidden="false" customHeight="false" outlineLevel="0" collapsed="false">
      <c r="A31" s="0" t="s">
        <v>51</v>
      </c>
      <c r="D31" s="0" t="s">
        <v>52</v>
      </c>
      <c r="H31" s="0" t="s">
        <v>53</v>
      </c>
      <c r="J31" s="0" t="s">
        <v>53</v>
      </c>
      <c r="N31" s="0" t="s">
        <v>52</v>
      </c>
      <c r="P31" s="0" t="s">
        <v>52</v>
      </c>
      <c r="R31" s="0" t="s">
        <v>52</v>
      </c>
      <c r="T31" s="0" t="s">
        <v>52</v>
      </c>
      <c r="V31" s="0" t="s">
        <v>52</v>
      </c>
      <c r="X31" s="0" t="s">
        <v>52</v>
      </c>
      <c r="Z31" s="0" t="s">
        <v>52</v>
      </c>
      <c r="AB31" s="0" t="s">
        <v>52</v>
      </c>
      <c r="AD31" s="0" t="s">
        <v>52</v>
      </c>
      <c r="AF31" s="0" t="s">
        <v>52</v>
      </c>
    </row>
    <row r="32" customFormat="false" ht="12.75" hidden="false" customHeight="false" outlineLevel="0" collapsed="false">
      <c r="A32" s="0" t="s">
        <v>54</v>
      </c>
      <c r="D32" s="0" t="s">
        <v>52</v>
      </c>
      <c r="H32" s="0" t="s">
        <v>55</v>
      </c>
      <c r="J32" s="0" t="s">
        <v>55</v>
      </c>
      <c r="N32" s="0" t="s">
        <v>52</v>
      </c>
      <c r="P32" s="0" t="s">
        <v>52</v>
      </c>
      <c r="R32" s="0" t="s">
        <v>52</v>
      </c>
      <c r="T32" s="0" t="s">
        <v>52</v>
      </c>
      <c r="V32" s="0" t="s">
        <v>52</v>
      </c>
      <c r="X32" s="0" t="s">
        <v>52</v>
      </c>
      <c r="Z32" s="0" t="s">
        <v>52</v>
      </c>
      <c r="AB32" s="0" t="s">
        <v>52</v>
      </c>
      <c r="AD32" s="0" t="s">
        <v>52</v>
      </c>
      <c r="AF32" s="0" t="s">
        <v>52</v>
      </c>
    </row>
    <row r="33" customFormat="false" ht="12.75" hidden="false" customHeight="false" outlineLevel="0" collapsed="false">
      <c r="A33" s="0" t="s">
        <v>56</v>
      </c>
      <c r="D33" s="0" t="s">
        <v>55</v>
      </c>
      <c r="H33" s="0" t="s">
        <v>55</v>
      </c>
      <c r="J33" s="0" t="s">
        <v>55</v>
      </c>
      <c r="N33" s="0" t="s">
        <v>55</v>
      </c>
      <c r="P33" s="0" t="s">
        <v>55</v>
      </c>
      <c r="R33" s="0" t="s">
        <v>55</v>
      </c>
      <c r="T33" s="0" t="s">
        <v>55</v>
      </c>
      <c r="V33" s="0" t="s">
        <v>55</v>
      </c>
      <c r="X33" s="0" t="s">
        <v>55</v>
      </c>
      <c r="Z33" s="0" t="s">
        <v>55</v>
      </c>
      <c r="AB33" s="0" t="s">
        <v>55</v>
      </c>
      <c r="AD33" s="0" t="s">
        <v>55</v>
      </c>
      <c r="AF33" s="0" t="s">
        <v>55</v>
      </c>
    </row>
    <row r="34" customFormat="false" ht="12.75" hidden="false" customHeight="false" outlineLevel="0" collapsed="false">
      <c r="A34" s="0" t="s">
        <v>57</v>
      </c>
      <c r="D34" s="6" t="n">
        <v>60</v>
      </c>
      <c r="E34" s="6"/>
      <c r="F34" s="6"/>
      <c r="H34" s="0" t="s">
        <v>55</v>
      </c>
      <c r="J34" s="0" t="s">
        <v>55</v>
      </c>
      <c r="N34" s="6" t="n">
        <v>60</v>
      </c>
      <c r="P34" s="6" t="n">
        <v>60</v>
      </c>
      <c r="Q34" s="6"/>
      <c r="R34" s="6" t="n">
        <v>60</v>
      </c>
      <c r="T34" s="6" t="n">
        <v>60</v>
      </c>
      <c r="V34" s="6" t="n">
        <v>60</v>
      </c>
      <c r="X34" s="6" t="n">
        <v>60</v>
      </c>
      <c r="Y34" s="6"/>
      <c r="Z34" s="6" t="n">
        <v>60</v>
      </c>
      <c r="AB34" s="6" t="n">
        <v>60</v>
      </c>
      <c r="AD34" s="6" t="n">
        <v>60</v>
      </c>
      <c r="AF34" s="6" t="n">
        <v>60</v>
      </c>
    </row>
    <row r="35" customFormat="false" ht="12.75" hidden="false" customHeight="false" outlineLevel="0" collapsed="false">
      <c r="A35" s="0" t="s">
        <v>58</v>
      </c>
      <c r="D35" s="6" t="n">
        <v>190</v>
      </c>
      <c r="E35" s="6"/>
      <c r="F35" s="6"/>
      <c r="H35" s="0" t="s">
        <v>53</v>
      </c>
      <c r="J35" s="0" t="s">
        <v>53</v>
      </c>
      <c r="N35" s="6" t="n">
        <v>190</v>
      </c>
      <c r="P35" s="6" t="n">
        <v>190</v>
      </c>
      <c r="Q35" s="6"/>
      <c r="R35" s="6" t="n">
        <v>190</v>
      </c>
      <c r="T35" s="6" t="n">
        <v>190</v>
      </c>
      <c r="V35" s="6" t="n">
        <v>190</v>
      </c>
      <c r="X35" s="6" t="n">
        <v>190</v>
      </c>
      <c r="Y35" s="6"/>
      <c r="Z35" s="6" t="n">
        <v>190</v>
      </c>
      <c r="AB35" s="6" t="n">
        <v>190</v>
      </c>
      <c r="AD35" s="6" t="n">
        <v>190</v>
      </c>
      <c r="AF35" s="6" t="n">
        <v>190</v>
      </c>
    </row>
    <row r="36" customFormat="false" ht="12.75" hidden="false" customHeight="false" outlineLevel="0" collapsed="false">
      <c r="A36" s="0" t="s">
        <v>59</v>
      </c>
      <c r="D36" s="0" t="s">
        <v>55</v>
      </c>
      <c r="F36" s="0" t="s">
        <v>55</v>
      </c>
      <c r="H36" s="0" t="s">
        <v>55</v>
      </c>
      <c r="J36" s="0" t="s">
        <v>55</v>
      </c>
      <c r="N36" s="0" t="s">
        <v>55</v>
      </c>
      <c r="P36" s="0" t="s">
        <v>55</v>
      </c>
      <c r="R36" s="0" t="s">
        <v>55</v>
      </c>
      <c r="T36" s="0" t="s">
        <v>55</v>
      </c>
      <c r="V36" s="0" t="s">
        <v>55</v>
      </c>
      <c r="X36" s="0" t="s">
        <v>55</v>
      </c>
      <c r="Z36" s="0" t="s">
        <v>55</v>
      </c>
      <c r="AB36" s="0" t="s">
        <v>55</v>
      </c>
      <c r="AD36" s="0" t="s">
        <v>55</v>
      </c>
      <c r="AF36" s="0" t="s">
        <v>55</v>
      </c>
    </row>
    <row r="37" customFormat="false" ht="12.75" hidden="false" customHeight="false" outlineLevel="0" collapsed="false">
      <c r="A37" s="0" t="s">
        <v>60</v>
      </c>
      <c r="D37" s="0" t="s">
        <v>55</v>
      </c>
      <c r="H37" s="0" t="s">
        <v>55</v>
      </c>
      <c r="J37" s="0" t="s">
        <v>55</v>
      </c>
      <c r="N37" s="0" t="s">
        <v>55</v>
      </c>
      <c r="P37" s="0" t="s">
        <v>55</v>
      </c>
      <c r="R37" s="0" t="s">
        <v>55</v>
      </c>
      <c r="T37" s="0" t="s">
        <v>55</v>
      </c>
      <c r="V37" s="0" t="s">
        <v>55</v>
      </c>
      <c r="X37" s="0" t="s">
        <v>55</v>
      </c>
      <c r="Z37" s="0" t="s">
        <v>55</v>
      </c>
      <c r="AB37" s="0" t="s">
        <v>55</v>
      </c>
      <c r="AD37" s="0" t="s">
        <v>55</v>
      </c>
      <c r="AF37" s="0" t="s">
        <v>55</v>
      </c>
    </row>
    <row r="38" customFormat="false" ht="12.75" hidden="false" customHeight="false" outlineLevel="0" collapsed="false">
      <c r="A38" s="0" t="s">
        <v>61</v>
      </c>
      <c r="D38" s="0" t="s">
        <v>52</v>
      </c>
      <c r="H38" s="0" t="s">
        <v>62</v>
      </c>
      <c r="J38" s="0" t="s">
        <v>62</v>
      </c>
      <c r="N38" s="0" t="s">
        <v>52</v>
      </c>
      <c r="P38" s="0" t="s">
        <v>52</v>
      </c>
      <c r="R38" s="0" t="s">
        <v>52</v>
      </c>
      <c r="T38" s="0" t="s">
        <v>52</v>
      </c>
      <c r="V38" s="0" t="s">
        <v>52</v>
      </c>
      <c r="X38" s="0" t="s">
        <v>52</v>
      </c>
      <c r="Z38" s="0" t="s">
        <v>52</v>
      </c>
      <c r="AB38" s="0" t="s">
        <v>52</v>
      </c>
      <c r="AD38" s="0" t="s">
        <v>52</v>
      </c>
      <c r="AF38" s="0" t="s">
        <v>52</v>
      </c>
    </row>
    <row r="39" customFormat="false" ht="12.75" hidden="false" customHeight="false" outlineLevel="0" collapsed="false">
      <c r="A39" s="0" t="s">
        <v>63</v>
      </c>
      <c r="D39" s="0" t="s">
        <v>55</v>
      </c>
      <c r="H39" s="0" t="s">
        <v>55</v>
      </c>
      <c r="J39" s="0" t="s">
        <v>55</v>
      </c>
      <c r="N39" s="0" t="s">
        <v>55</v>
      </c>
      <c r="P39" s="0" t="s">
        <v>55</v>
      </c>
      <c r="R39" s="0" t="s">
        <v>55</v>
      </c>
      <c r="T39" s="0" t="s">
        <v>55</v>
      </c>
      <c r="V39" s="0" t="s">
        <v>55</v>
      </c>
      <c r="X39" s="0" t="s">
        <v>55</v>
      </c>
      <c r="Z39" s="0" t="s">
        <v>55</v>
      </c>
      <c r="AB39" s="0" t="s">
        <v>55</v>
      </c>
      <c r="AD39" s="0" t="s">
        <v>55</v>
      </c>
      <c r="AF39" s="0" t="s">
        <v>55</v>
      </c>
    </row>
    <row r="40" customFormat="false" ht="12.75" hidden="false" customHeight="false" outlineLevel="0" collapsed="false">
      <c r="A40" s="0" t="s">
        <v>64</v>
      </c>
      <c r="D40" s="0" t="s">
        <v>55</v>
      </c>
      <c r="H40" s="0" t="s">
        <v>55</v>
      </c>
      <c r="J40" s="0" t="s">
        <v>55</v>
      </c>
      <c r="N40" s="0" t="s">
        <v>55</v>
      </c>
      <c r="P40" s="0" t="s">
        <v>55</v>
      </c>
      <c r="R40" s="0" t="s">
        <v>55</v>
      </c>
      <c r="T40" s="0" t="s">
        <v>55</v>
      </c>
      <c r="V40" s="0" t="s">
        <v>55</v>
      </c>
      <c r="X40" s="0" t="s">
        <v>55</v>
      </c>
      <c r="Z40" s="0" t="s">
        <v>55</v>
      </c>
      <c r="AB40" s="0" t="s">
        <v>55</v>
      </c>
      <c r="AD40" s="0" t="s">
        <v>55</v>
      </c>
      <c r="AF40" s="0" t="s">
        <v>55</v>
      </c>
    </row>
    <row r="41" customFormat="false" ht="12.75" hidden="false" customHeight="false" outlineLevel="0" collapsed="false">
      <c r="A41" s="0" t="s">
        <v>65</v>
      </c>
      <c r="D41" s="6" t="n">
        <v>320</v>
      </c>
      <c r="E41" s="6"/>
      <c r="F41" s="6"/>
      <c r="H41" s="0" t="s">
        <v>55</v>
      </c>
      <c r="J41" s="0" t="s">
        <v>55</v>
      </c>
      <c r="N41" s="6" t="n">
        <v>320</v>
      </c>
      <c r="P41" s="6" t="n">
        <v>320</v>
      </c>
      <c r="Q41" s="6"/>
      <c r="R41" s="6" t="n">
        <v>320</v>
      </c>
      <c r="T41" s="6" t="n">
        <v>320</v>
      </c>
      <c r="V41" s="6" t="n">
        <v>320</v>
      </c>
      <c r="X41" s="6" t="n">
        <v>320</v>
      </c>
      <c r="Y41" s="6"/>
      <c r="Z41" s="6" t="n">
        <v>320</v>
      </c>
      <c r="AB41" s="6" t="n">
        <v>320</v>
      </c>
      <c r="AD41" s="6" t="n">
        <v>320</v>
      </c>
      <c r="AF41" s="6" t="n">
        <v>320</v>
      </c>
    </row>
    <row r="42" customFormat="false" ht="12.75" hidden="false" customHeight="false" outlineLevel="0" collapsed="false">
      <c r="A42" s="0" t="s">
        <v>66</v>
      </c>
      <c r="D42" s="0" t="s">
        <v>55</v>
      </c>
      <c r="H42" s="0" t="s">
        <v>55</v>
      </c>
      <c r="J42" s="0" t="s">
        <v>55</v>
      </c>
      <c r="N42" s="0" t="s">
        <v>55</v>
      </c>
      <c r="P42" s="0" t="s">
        <v>55</v>
      </c>
      <c r="R42" s="0" t="s">
        <v>55</v>
      </c>
      <c r="T42" s="0" t="s">
        <v>55</v>
      </c>
      <c r="V42" s="0" t="s">
        <v>55</v>
      </c>
      <c r="X42" s="0" t="s">
        <v>55</v>
      </c>
      <c r="Z42" s="0" t="s">
        <v>55</v>
      </c>
      <c r="AB42" s="0" t="s">
        <v>55</v>
      </c>
      <c r="AD42" s="0" t="s">
        <v>55</v>
      </c>
      <c r="AF42" s="0" t="s">
        <v>55</v>
      </c>
    </row>
    <row r="43" customFormat="false" ht="12.75" hidden="false" customHeight="false" outlineLevel="0" collapsed="false">
      <c r="A43" s="0" t="s">
        <v>67</v>
      </c>
      <c r="D43" s="0" t="s">
        <v>55</v>
      </c>
      <c r="H43" s="0" t="s">
        <v>55</v>
      </c>
      <c r="J43" s="0" t="s">
        <v>55</v>
      </c>
      <c r="N43" s="0" t="s">
        <v>55</v>
      </c>
      <c r="P43" s="0" t="s">
        <v>55</v>
      </c>
      <c r="R43" s="0" t="s">
        <v>55</v>
      </c>
      <c r="T43" s="0" t="s">
        <v>55</v>
      </c>
      <c r="V43" s="0" t="s">
        <v>55</v>
      </c>
      <c r="X43" s="0" t="s">
        <v>55</v>
      </c>
      <c r="Z43" s="0" t="s">
        <v>55</v>
      </c>
      <c r="AB43" s="0" t="s">
        <v>55</v>
      </c>
      <c r="AD43" s="0" t="s">
        <v>55</v>
      </c>
      <c r="AF43" s="0" t="s">
        <v>55</v>
      </c>
    </row>
    <row r="44" customFormat="false" ht="12.75" hidden="false" customHeight="false" outlineLevel="0" collapsed="false">
      <c r="A44" s="0" t="s">
        <v>68</v>
      </c>
      <c r="D44" s="0" t="s">
        <v>69</v>
      </c>
      <c r="H44" s="0" t="s">
        <v>55</v>
      </c>
      <c r="J44" s="0" t="s">
        <v>55</v>
      </c>
      <c r="N44" s="0" t="s">
        <v>69</v>
      </c>
      <c r="P44" s="0" t="s">
        <v>69</v>
      </c>
      <c r="R44" s="0" t="s">
        <v>55</v>
      </c>
      <c r="T44" s="0" t="s">
        <v>69</v>
      </c>
      <c r="V44" s="0" t="s">
        <v>69</v>
      </c>
      <c r="X44" s="0" t="s">
        <v>69</v>
      </c>
      <c r="Z44" s="0" t="s">
        <v>69</v>
      </c>
      <c r="AB44" s="0" t="s">
        <v>69</v>
      </c>
      <c r="AD44" s="0" t="s">
        <v>69</v>
      </c>
      <c r="AF44" s="0" t="s">
        <v>69</v>
      </c>
    </row>
    <row r="45" customFormat="false" ht="12.75" hidden="false" customHeight="false" outlineLevel="0" collapsed="false">
      <c r="A45" s="0" t="s">
        <v>70</v>
      </c>
      <c r="D45" s="6" t="n">
        <v>525</v>
      </c>
      <c r="E45" s="6"/>
      <c r="F45" s="6"/>
      <c r="H45" s="0" t="s">
        <v>55</v>
      </c>
      <c r="J45" s="0" t="s">
        <v>55</v>
      </c>
      <c r="N45" s="6" t="n">
        <v>525</v>
      </c>
      <c r="P45" s="6" t="n">
        <v>525</v>
      </c>
      <c r="Q45" s="6"/>
      <c r="R45" s="6" t="n">
        <v>525</v>
      </c>
      <c r="T45" s="6" t="n">
        <v>525</v>
      </c>
      <c r="V45" s="6" t="n">
        <v>525</v>
      </c>
      <c r="X45" s="6" t="n">
        <v>525</v>
      </c>
      <c r="Y45" s="6"/>
      <c r="Z45" s="6" t="n">
        <v>525</v>
      </c>
      <c r="AB45" s="6" t="n">
        <v>525</v>
      </c>
      <c r="AD45" s="6" t="n">
        <v>525</v>
      </c>
      <c r="AF45" s="6" t="n">
        <v>525</v>
      </c>
    </row>
    <row r="46" customFormat="false" ht="12.75" hidden="false" customHeight="false" outlineLevel="0" collapsed="false">
      <c r="A46" s="0" t="s">
        <v>71</v>
      </c>
      <c r="B46" s="0" t="s">
        <v>55</v>
      </c>
      <c r="D46" s="6" t="n">
        <v>400</v>
      </c>
      <c r="E46" s="6"/>
      <c r="F46" s="6"/>
      <c r="H46" s="0" t="s">
        <v>55</v>
      </c>
      <c r="J46" s="0" t="s">
        <v>55</v>
      </c>
      <c r="N46" s="6" t="n">
        <v>400</v>
      </c>
      <c r="P46" s="6" t="n">
        <v>400</v>
      </c>
      <c r="Q46" s="6"/>
      <c r="R46" s="6" t="n">
        <v>400</v>
      </c>
      <c r="T46" s="6" t="n">
        <v>400</v>
      </c>
      <c r="V46" s="6" t="n">
        <v>400</v>
      </c>
      <c r="X46" s="6" t="n">
        <v>400</v>
      </c>
      <c r="Y46" s="6"/>
      <c r="Z46" s="6" t="n">
        <v>400</v>
      </c>
      <c r="AB46" s="6" t="n">
        <v>400</v>
      </c>
      <c r="AD46" s="6" t="n">
        <v>400</v>
      </c>
      <c r="AF46" s="6" t="n">
        <v>400</v>
      </c>
    </row>
    <row r="47" customFormat="false" ht="12.75" hidden="false" customHeight="false" outlineLevel="0" collapsed="false">
      <c r="A47" s="0" t="s">
        <v>72</v>
      </c>
      <c r="B47" s="6" t="s">
        <v>55</v>
      </c>
      <c r="D47" s="6" t="n">
        <v>50</v>
      </c>
      <c r="E47" s="6"/>
      <c r="F47" s="6"/>
      <c r="H47" s="6" t="s">
        <v>55</v>
      </c>
      <c r="J47" s="6" t="s">
        <v>55</v>
      </c>
      <c r="K47" s="6"/>
      <c r="N47" s="6" t="n">
        <v>50</v>
      </c>
      <c r="P47" s="6" t="n">
        <v>50</v>
      </c>
      <c r="Q47" s="6"/>
      <c r="R47" s="6" t="n">
        <v>50</v>
      </c>
      <c r="T47" s="6" t="n">
        <v>50</v>
      </c>
      <c r="V47" s="6" t="n">
        <v>50</v>
      </c>
      <c r="X47" s="6" t="n">
        <v>50</v>
      </c>
      <c r="Y47" s="6"/>
      <c r="Z47" s="6" t="n">
        <v>50</v>
      </c>
      <c r="AB47" s="6" t="n">
        <v>50</v>
      </c>
      <c r="AD47" s="6" t="n">
        <v>50</v>
      </c>
      <c r="AF47" s="6" t="n">
        <v>50</v>
      </c>
    </row>
    <row r="48" customFormat="false" ht="12.75" hidden="false" customHeight="false" outlineLevel="0" collapsed="false">
      <c r="B48" s="6"/>
      <c r="D48" s="6"/>
      <c r="E48" s="6"/>
      <c r="F48" s="6"/>
      <c r="H48" s="6"/>
      <c r="J48" s="6"/>
      <c r="K48" s="6"/>
      <c r="N48" s="6"/>
      <c r="P48" s="6"/>
      <c r="Q48" s="6"/>
      <c r="R48" s="6"/>
      <c r="T48" s="6"/>
      <c r="V48" s="6"/>
      <c r="X48" s="6"/>
      <c r="Y48" s="6"/>
      <c r="Z48" s="6"/>
      <c r="AB48" s="6"/>
      <c r="AD48" s="6"/>
      <c r="AF48" s="6"/>
    </row>
    <row r="50" customFormat="false" ht="12.75" hidden="false" customHeight="false" outlineLevel="0" collapsed="false">
      <c r="A50" s="0" t="s">
        <v>73</v>
      </c>
      <c r="B50" s="0" t="n">
        <v>2500</v>
      </c>
    </row>
    <row r="51" customFormat="false" ht="12.75" hidden="false" customHeight="false" outlineLevel="0" collapsed="false">
      <c r="A51" s="0" t="s">
        <v>74</v>
      </c>
      <c r="B51" s="12" t="n">
        <v>2.35</v>
      </c>
    </row>
    <row r="52" customFormat="false" ht="12.75" hidden="false" customHeight="false" outlineLevel="0" collapsed="false">
      <c r="A52" s="0" t="s">
        <v>75</v>
      </c>
      <c r="B52" s="12" t="n">
        <v>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auter Alois Franz</cp:lastModifiedBy>
  <cp:lastPrinted>2003-11-26T14:00:49Z</cp:lastPrinted>
  <dcterms:modified xsi:type="dcterms:W3CDTF">2007-02-09T08:16:42Z</dcterms:modified>
  <cp:revision>0</cp:revision>
  <dc:subject/>
  <dc:title/>
</cp:coreProperties>
</file>